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dela" vbProcedure="false">List1!$G$4:$G$67</definedName>
    <definedName function="false" hidden="false" name="dan" vbProcedure="false">List1!$D$4:$D$67</definedName>
    <definedName function="false" hidden="false" name="lada" vbProcedure="false">List1!$C$4:$C$67</definedName>
    <definedName function="false" hidden="false" name="misa" vbProcedure="false">List1!$F$4:$F$67</definedName>
    <definedName function="false" hidden="false" name="smeky" vbProcedure="false">List1!$E$4:$E$67</definedName>
    <definedName function="false" hidden="false" name="vlada" vbProcedure="false">List1!$B$4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účetnictví expedice EŠONOKRK</t>
  </si>
  <si>
    <t xml:space="preserve">co</t>
  </si>
  <si>
    <t xml:space="preserve">Vláďa</t>
  </si>
  <si>
    <t xml:space="preserve">Láďa</t>
  </si>
  <si>
    <t xml:space="preserve">Dan</t>
  </si>
  <si>
    <t xml:space="preserve">Sméky</t>
  </si>
  <si>
    <t xml:space="preserve">Míša</t>
  </si>
  <si>
    <t xml:space="preserve">Adéla</t>
  </si>
  <si>
    <t xml:space="preserve">součet</t>
  </si>
  <si>
    <t xml:space="preserve">šachy, vstup</t>
  </si>
  <si>
    <t xml:space="preserve">kemp 1</t>
  </si>
  <si>
    <t xml:space="preserve">prakoviště Trosky</t>
  </si>
  <si>
    <t xml:space="preserve">vstup Trosky</t>
  </si>
  <si>
    <t xml:space="preserve">Prachov, prakoviště</t>
  </si>
  <si>
    <t xml:space="preserve">Prachov, vstup</t>
  </si>
  <si>
    <t xml:space="preserve">Mattoni</t>
  </si>
  <si>
    <t xml:space="preserve">dluh</t>
  </si>
  <si>
    <t xml:space="preserve">zmrzlina</t>
  </si>
  <si>
    <t xml:space="preserve">pití</t>
  </si>
  <si>
    <t xml:space="preserve">chipsy</t>
  </si>
  <si>
    <t xml:space="preserve">sprcha</t>
  </si>
  <si>
    <t xml:space="preserve">pohledy</t>
  </si>
  <si>
    <t xml:space="preserve">kemp 2</t>
  </si>
  <si>
    <t xml:space="preserve">nákup</t>
  </si>
  <si>
    <t xml:space="preserve">parkoviště Pec p.Sn.</t>
  </si>
  <si>
    <t xml:space="preserve">kemp 3</t>
  </si>
  <si>
    <t xml:space="preserve">pivo</t>
  </si>
  <si>
    <t xml:space="preserve">parkoviště Dvůr Králové</t>
  </si>
  <si>
    <t xml:space="preserve">vstup ZOO Dvůr Králové</t>
  </si>
  <si>
    <t xml:space="preserve">kemp 4</t>
  </si>
  <si>
    <t xml:space="preserve">nákup 2</t>
  </si>
  <si>
    <t xml:space="preserve">parkoviště Špindlerův mlýn</t>
  </si>
  <si>
    <t xml:space="preserve">lanovka na Medvědín</t>
  </si>
  <si>
    <t xml:space="preserve">kemp 5</t>
  </si>
  <si>
    <t xml:space="preserve">kafe</t>
  </si>
  <si>
    <t xml:space="preserve">benzín</t>
  </si>
  <si>
    <t xml:space="preserve">útrata = výdaje</t>
  </si>
  <si>
    <t xml:space="preserve">vysvětlivky k součtu:</t>
  </si>
  <si>
    <t xml:space="preserve">mínus znamená, že je třeba dát příslušnou částku do banku</t>
  </si>
  <si>
    <t xml:space="preserve">plus znamená, že ten který dostane z banku příslušnou částku</t>
  </si>
  <si>
    <t xml:space="preserve">vzájemné bi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9.14"/>
    <col collapsed="false" customWidth="true" hidden="false" outlineLevel="0" max="10" min="9" style="0" width="3.42"/>
    <col collapsed="false" customWidth="true" hidden="false" outlineLevel="0" max="12" min="11" style="0" width="9.14"/>
    <col collapsed="false" customWidth="true" hidden="false" outlineLevel="0" max="13" min="13" style="0" width="11.42"/>
    <col collapsed="false" customWidth="true" hidden="false" outlineLevel="0" max="17" min="14" style="0" width="9.14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2" t="s">
        <v>8</v>
      </c>
    </row>
    <row r="4" customFormat="false" ht="13.5" hidden="false" customHeight="false" outlineLevel="0" collapsed="false">
      <c r="A4" s="6" t="s">
        <v>9</v>
      </c>
      <c r="B4" s="7"/>
      <c r="C4" s="8"/>
      <c r="D4" s="8" t="n">
        <v>50</v>
      </c>
      <c r="E4" s="8"/>
      <c r="F4" s="8"/>
      <c r="G4" s="9"/>
      <c r="H4" s="10"/>
    </row>
    <row r="5" customFormat="false" ht="13.5" hidden="false" customHeight="false" outlineLevel="0" collapsed="false">
      <c r="A5" s="6"/>
      <c r="B5" s="11" t="n">
        <v>-50</v>
      </c>
      <c r="C5" s="12"/>
      <c r="D5" s="12"/>
      <c r="E5" s="12"/>
      <c r="F5" s="12"/>
      <c r="G5" s="13"/>
      <c r="H5" s="14" t="n">
        <f aca="false">SUM(B4:G5)</f>
        <v>0</v>
      </c>
    </row>
    <row r="6" customFormat="false" ht="12.75" hidden="false" customHeight="false" outlineLevel="0" collapsed="false">
      <c r="A6" s="15" t="s">
        <v>10</v>
      </c>
      <c r="B6" s="16" t="n">
        <v>315</v>
      </c>
      <c r="C6" s="17"/>
      <c r="D6" s="17"/>
      <c r="E6" s="17"/>
      <c r="F6" s="17"/>
      <c r="G6" s="18"/>
      <c r="H6" s="19"/>
    </row>
    <row r="7" customFormat="false" ht="13.5" hidden="false" customHeight="false" outlineLevel="0" collapsed="false">
      <c r="A7" s="15"/>
      <c r="B7" s="11" t="n">
        <v>-50</v>
      </c>
      <c r="C7" s="12" t="n">
        <v>-53</v>
      </c>
      <c r="D7" s="12" t="n">
        <v>-53</v>
      </c>
      <c r="E7" s="12" t="n">
        <v>-53</v>
      </c>
      <c r="F7" s="12" t="n">
        <v>-53</v>
      </c>
      <c r="G7" s="13" t="n">
        <v>-53</v>
      </c>
      <c r="H7" s="14" t="n">
        <f aca="false">SUM(B6:G7)</f>
        <v>0</v>
      </c>
    </row>
    <row r="8" customFormat="false" ht="12.75" hidden="false" customHeight="false" outlineLevel="0" collapsed="false">
      <c r="A8" s="15" t="s">
        <v>11</v>
      </c>
      <c r="B8" s="16" t="n">
        <v>40</v>
      </c>
      <c r="C8" s="17"/>
      <c r="D8" s="17"/>
      <c r="E8" s="17"/>
      <c r="F8" s="17"/>
      <c r="G8" s="18"/>
      <c r="H8" s="19"/>
    </row>
    <row r="9" customFormat="false" ht="13.5" hidden="false" customHeight="false" outlineLevel="0" collapsed="false">
      <c r="A9" s="15"/>
      <c r="B9" s="11" t="n">
        <v>-12</v>
      </c>
      <c r="C9" s="12"/>
      <c r="D9" s="12" t="n">
        <v>-14</v>
      </c>
      <c r="E9" s="12" t="n">
        <v>-14</v>
      </c>
      <c r="F9" s="12"/>
      <c r="G9" s="13"/>
      <c r="H9" s="14" t="n">
        <f aca="false">SUM(B8:G9)</f>
        <v>0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  <c r="E10" s="17"/>
      <c r="F10" s="17" t="n">
        <v>40</v>
      </c>
      <c r="G10" s="18"/>
      <c r="H10" s="19"/>
      <c r="L10" s="20"/>
    </row>
    <row r="11" customFormat="false" ht="13.5" hidden="false" customHeight="false" outlineLevel="0" collapsed="false">
      <c r="A11" s="15"/>
      <c r="B11" s="11"/>
      <c r="C11" s="12" t="n">
        <v>-14</v>
      </c>
      <c r="D11" s="12"/>
      <c r="E11" s="12"/>
      <c r="F11" s="12" t="n">
        <v>-12</v>
      </c>
      <c r="G11" s="13" t="n">
        <v>-14</v>
      </c>
      <c r="H11" s="14" t="n">
        <f aca="false">SUM(B10:G11)</f>
        <v>0</v>
      </c>
      <c r="L11" s="20"/>
    </row>
    <row r="12" customFormat="false" ht="12.75" hidden="false" customHeight="false" outlineLevel="0" collapsed="false">
      <c r="A12" s="15" t="s">
        <v>12</v>
      </c>
      <c r="B12" s="16" t="n">
        <v>150</v>
      </c>
      <c r="C12" s="17"/>
      <c r="D12" s="17"/>
      <c r="E12" s="17"/>
      <c r="F12" s="17"/>
      <c r="G12" s="18"/>
      <c r="H12" s="19"/>
    </row>
    <row r="13" customFormat="false" ht="13.5" hidden="false" customHeight="false" outlineLevel="0" collapsed="false">
      <c r="A13" s="15"/>
      <c r="B13" s="11" t="n">
        <v>-25</v>
      </c>
      <c r="C13" s="12" t="n">
        <v>-25</v>
      </c>
      <c r="D13" s="12" t="n">
        <v>-25</v>
      </c>
      <c r="E13" s="12" t="n">
        <v>-25</v>
      </c>
      <c r="F13" s="12" t="n">
        <v>-25</v>
      </c>
      <c r="G13" s="13" t="n">
        <v>-25</v>
      </c>
      <c r="H13" s="14" t="n">
        <f aca="false">SUM(B12:G13)</f>
        <v>0</v>
      </c>
    </row>
    <row r="14" customFormat="false" ht="12.75" hidden="false" customHeight="false" outlineLevel="0" collapsed="false">
      <c r="A14" s="15" t="s">
        <v>13</v>
      </c>
      <c r="B14" s="16"/>
      <c r="C14" s="17" t="n">
        <v>60</v>
      </c>
      <c r="D14" s="17"/>
      <c r="E14" s="17"/>
      <c r="F14" s="17"/>
      <c r="G14" s="18"/>
      <c r="H14" s="10"/>
    </row>
    <row r="15" customFormat="false" ht="13.5" hidden="false" customHeight="false" outlineLevel="0" collapsed="false">
      <c r="A15" s="15"/>
      <c r="B15" s="11" t="n">
        <v>-10</v>
      </c>
      <c r="C15" s="12" t="n">
        <v>-10</v>
      </c>
      <c r="D15" s="12" t="n">
        <v>-10</v>
      </c>
      <c r="E15" s="12" t="n">
        <v>-10</v>
      </c>
      <c r="F15" s="12" t="n">
        <v>-10</v>
      </c>
      <c r="G15" s="13" t="n">
        <v>-10</v>
      </c>
      <c r="H15" s="21" t="n">
        <f aca="false">SUM(B14:G15)</f>
        <v>0</v>
      </c>
    </row>
    <row r="16" customFormat="false" ht="12.75" hidden="false" customHeight="false" outlineLevel="0" collapsed="false">
      <c r="A16" s="15" t="s">
        <v>14</v>
      </c>
      <c r="B16" s="16"/>
      <c r="C16" s="17"/>
      <c r="D16" s="17"/>
      <c r="E16" s="17"/>
      <c r="F16" s="17"/>
      <c r="G16" s="18" t="n">
        <v>120</v>
      </c>
      <c r="H16" s="19"/>
    </row>
    <row r="17" customFormat="false" ht="13.5" hidden="false" customHeight="false" outlineLevel="0" collapsed="false">
      <c r="A17" s="15"/>
      <c r="B17" s="11" t="n">
        <v>-20</v>
      </c>
      <c r="C17" s="12" t="n">
        <v>-20</v>
      </c>
      <c r="D17" s="12" t="n">
        <v>-20</v>
      </c>
      <c r="E17" s="12" t="n">
        <v>-20</v>
      </c>
      <c r="F17" s="12" t="n">
        <v>-20</v>
      </c>
      <c r="G17" s="13" t="n">
        <v>-20</v>
      </c>
      <c r="H17" s="14" t="n">
        <f aca="false">SUM(B16:G17)</f>
        <v>0</v>
      </c>
    </row>
    <row r="18" customFormat="false" ht="12.75" hidden="false" customHeight="false" outlineLevel="0" collapsed="false">
      <c r="A18" s="15" t="s">
        <v>15</v>
      </c>
      <c r="B18" s="16"/>
      <c r="C18" s="17"/>
      <c r="D18" s="17" t="n">
        <v>25</v>
      </c>
      <c r="E18" s="17"/>
      <c r="F18" s="17"/>
      <c r="G18" s="18"/>
      <c r="H18" s="19"/>
    </row>
    <row r="19" customFormat="false" ht="13.5" hidden="false" customHeight="false" outlineLevel="0" collapsed="false">
      <c r="A19" s="15"/>
      <c r="B19" s="11" t="n">
        <v>-5</v>
      </c>
      <c r="C19" s="12" t="n">
        <v>-4</v>
      </c>
      <c r="D19" s="12" t="n">
        <v>-4</v>
      </c>
      <c r="E19" s="12" t="n">
        <v>-4</v>
      </c>
      <c r="F19" s="12" t="n">
        <v>-4</v>
      </c>
      <c r="G19" s="13" t="n">
        <v>-4</v>
      </c>
      <c r="H19" s="14" t="n">
        <f aca="false">SUM(B18:G19)</f>
        <v>0</v>
      </c>
    </row>
    <row r="20" customFormat="false" ht="12.75" hidden="false" customHeight="false" outlineLevel="0" collapsed="false">
      <c r="A20" s="15" t="s">
        <v>16</v>
      </c>
      <c r="B20" s="16"/>
      <c r="C20" s="17"/>
      <c r="D20" s="17"/>
      <c r="E20" s="17" t="n">
        <v>100</v>
      </c>
      <c r="F20" s="17"/>
      <c r="G20" s="18"/>
      <c r="H20" s="19"/>
    </row>
    <row r="21" customFormat="false" ht="13.5" hidden="false" customHeight="false" outlineLevel="0" collapsed="false">
      <c r="A21" s="15"/>
      <c r="B21" s="11" t="n">
        <v>-100</v>
      </c>
      <c r="C21" s="12"/>
      <c r="D21" s="12"/>
      <c r="E21" s="12"/>
      <c r="F21" s="12"/>
      <c r="G21" s="13"/>
      <c r="H21" s="14" t="n">
        <f aca="false">SUM(B20:G21)</f>
        <v>0</v>
      </c>
    </row>
    <row r="22" customFormat="false" ht="12.75" hidden="false" customHeight="false" outlineLevel="0" collapsed="false">
      <c r="A22" s="15" t="s">
        <v>17</v>
      </c>
      <c r="B22" s="16"/>
      <c r="C22" s="17"/>
      <c r="D22" s="17"/>
      <c r="E22" s="17"/>
      <c r="F22" s="17" t="n">
        <v>12</v>
      </c>
      <c r="G22" s="18"/>
      <c r="H22" s="19"/>
    </row>
    <row r="23" customFormat="false" ht="13.5" hidden="false" customHeight="false" outlineLevel="0" collapsed="false">
      <c r="A23" s="15"/>
      <c r="B23" s="11" t="n">
        <v>-12</v>
      </c>
      <c r="C23" s="12"/>
      <c r="D23" s="12"/>
      <c r="E23" s="12"/>
      <c r="F23" s="12"/>
      <c r="G23" s="13"/>
      <c r="H23" s="14" t="n">
        <f aca="false">SUM(B22:G23)</f>
        <v>0</v>
      </c>
    </row>
    <row r="24" customFormat="false" ht="12.75" hidden="false" customHeight="false" outlineLevel="0" collapsed="false">
      <c r="A24" s="15" t="s">
        <v>18</v>
      </c>
      <c r="B24" s="16"/>
      <c r="C24" s="17"/>
      <c r="D24" s="17" t="n">
        <v>95</v>
      </c>
      <c r="E24" s="17"/>
      <c r="F24" s="17"/>
      <c r="G24" s="18"/>
      <c r="H24" s="19"/>
    </row>
    <row r="25" customFormat="false" ht="13.5" hidden="false" customHeight="false" outlineLevel="0" collapsed="false">
      <c r="A25" s="15"/>
      <c r="B25" s="11" t="n">
        <v>-20</v>
      </c>
      <c r="C25" s="12" t="n">
        <v>-20</v>
      </c>
      <c r="D25" s="12"/>
      <c r="E25" s="12" t="n">
        <v>-15</v>
      </c>
      <c r="F25" s="12" t="n">
        <v>-20</v>
      </c>
      <c r="G25" s="13" t="n">
        <v>-20</v>
      </c>
      <c r="H25" s="14" t="n">
        <f aca="false">SUM(B24:G25)</f>
        <v>0</v>
      </c>
    </row>
    <row r="26" customFormat="false" ht="12.75" hidden="false" customHeight="false" outlineLevel="0" collapsed="false">
      <c r="A26" s="15" t="s">
        <v>19</v>
      </c>
      <c r="B26" s="16"/>
      <c r="C26" s="17"/>
      <c r="D26" s="17"/>
      <c r="E26" s="17"/>
      <c r="F26" s="17"/>
      <c r="G26" s="18" t="n">
        <v>20</v>
      </c>
      <c r="H26" s="19"/>
    </row>
    <row r="27" customFormat="false" ht="13.5" hidden="false" customHeight="false" outlineLevel="0" collapsed="false">
      <c r="A27" s="15"/>
      <c r="B27" s="11" t="n">
        <v>-5</v>
      </c>
      <c r="C27" s="12" t="n">
        <v>-3</v>
      </c>
      <c r="D27" s="12" t="n">
        <v>-3</v>
      </c>
      <c r="E27" s="12" t="n">
        <v>-3</v>
      </c>
      <c r="F27" s="12" t="n">
        <v>-3</v>
      </c>
      <c r="G27" s="13" t="n">
        <v>-3</v>
      </c>
      <c r="H27" s="14" t="n">
        <f aca="false">SUM(B26:G27)</f>
        <v>0</v>
      </c>
    </row>
    <row r="28" customFormat="false" ht="12.75" hidden="false" customHeight="false" outlineLevel="0" collapsed="false">
      <c r="A28" s="15" t="s">
        <v>20</v>
      </c>
      <c r="B28" s="16"/>
      <c r="C28" s="17"/>
      <c r="D28" s="17" t="n">
        <v>10</v>
      </c>
      <c r="E28" s="17"/>
      <c r="F28" s="17"/>
      <c r="G28" s="18"/>
      <c r="H28" s="19"/>
    </row>
    <row r="29" customFormat="false" ht="13.5" hidden="false" customHeight="false" outlineLevel="0" collapsed="false">
      <c r="A29" s="15"/>
      <c r="B29" s="11"/>
      <c r="C29" s="12" t="n">
        <v>-10</v>
      </c>
      <c r="D29" s="12"/>
      <c r="E29" s="12"/>
      <c r="F29" s="12"/>
      <c r="G29" s="13"/>
      <c r="H29" s="14" t="n">
        <f aca="false">SUM(B28:G29)</f>
        <v>0</v>
      </c>
    </row>
    <row r="30" customFormat="false" ht="12.75" hidden="false" customHeight="false" outlineLevel="0" collapsed="false">
      <c r="A30" s="15" t="s">
        <v>21</v>
      </c>
      <c r="B30" s="16"/>
      <c r="C30" s="17"/>
      <c r="D30" s="17"/>
      <c r="E30" s="17"/>
      <c r="F30" s="17"/>
      <c r="G30" s="18" t="n">
        <v>39</v>
      </c>
      <c r="H30" s="19"/>
    </row>
    <row r="31" customFormat="false" ht="13.5" hidden="false" customHeight="false" outlineLevel="0" collapsed="false">
      <c r="A31" s="15"/>
      <c r="B31" s="11" t="n">
        <v>-39</v>
      </c>
      <c r="C31" s="12"/>
      <c r="D31" s="12"/>
      <c r="E31" s="12"/>
      <c r="F31" s="12"/>
      <c r="G31" s="13"/>
      <c r="H31" s="14" t="n">
        <f aca="false">SUM(B30:G31)</f>
        <v>0</v>
      </c>
    </row>
    <row r="32" customFormat="false" ht="12.75" hidden="false" customHeight="false" outlineLevel="0" collapsed="false">
      <c r="A32" s="15" t="s">
        <v>22</v>
      </c>
      <c r="B32" s="16"/>
      <c r="C32" s="17" t="n">
        <v>690</v>
      </c>
      <c r="D32" s="17"/>
      <c r="E32" s="17"/>
      <c r="F32" s="17"/>
      <c r="G32" s="18"/>
      <c r="H32" s="19"/>
    </row>
    <row r="33" customFormat="false" ht="13.5" hidden="false" customHeight="false" outlineLevel="0" collapsed="false">
      <c r="A33" s="15"/>
      <c r="B33" s="11" t="n">
        <v>-117</v>
      </c>
      <c r="C33" s="12" t="n">
        <v>-115</v>
      </c>
      <c r="D33" s="12" t="n">
        <v>-117</v>
      </c>
      <c r="E33" s="12" t="n">
        <v>-117</v>
      </c>
      <c r="F33" s="12" t="n">
        <v>-107</v>
      </c>
      <c r="G33" s="13" t="n">
        <v>-117</v>
      </c>
      <c r="H33" s="14" t="n">
        <f aca="false">SUM(B32:G33)</f>
        <v>0</v>
      </c>
    </row>
    <row r="34" customFormat="false" ht="12.75" hidden="false" customHeight="false" outlineLevel="0" collapsed="false">
      <c r="A34" s="15" t="s">
        <v>23</v>
      </c>
      <c r="B34" s="16"/>
      <c r="C34" s="17"/>
      <c r="D34" s="17" t="n">
        <v>312</v>
      </c>
      <c r="E34" s="17"/>
      <c r="F34" s="17"/>
      <c r="G34" s="18"/>
      <c r="H34" s="19"/>
    </row>
    <row r="35" customFormat="false" ht="13.5" hidden="false" customHeight="false" outlineLevel="0" collapsed="false">
      <c r="A35" s="15"/>
      <c r="B35" s="11" t="n">
        <v>-177</v>
      </c>
      <c r="C35" s="12"/>
      <c r="D35" s="12" t="n">
        <v>-72</v>
      </c>
      <c r="E35" s="12" t="n">
        <v>-63</v>
      </c>
      <c r="F35" s="12"/>
      <c r="G35" s="13"/>
      <c r="H35" s="14" t="n">
        <f aca="false">SUM(B34:G35)</f>
        <v>0</v>
      </c>
    </row>
    <row r="36" customFormat="false" ht="12.75" hidden="false" customHeight="false" outlineLevel="0" collapsed="false">
      <c r="A36" s="15" t="s">
        <v>24</v>
      </c>
      <c r="B36" s="16"/>
      <c r="C36" s="17" t="n">
        <v>164</v>
      </c>
      <c r="D36" s="17"/>
      <c r="E36" s="17"/>
      <c r="F36" s="17"/>
      <c r="G36" s="18"/>
      <c r="H36" s="19"/>
    </row>
    <row r="37" customFormat="false" ht="13.5" hidden="false" customHeight="false" outlineLevel="0" collapsed="false">
      <c r="A37" s="15"/>
      <c r="B37" s="11"/>
      <c r="C37" s="12" t="n">
        <v>-54</v>
      </c>
      <c r="D37" s="12"/>
      <c r="E37" s="12"/>
      <c r="F37" s="12" t="n">
        <v>-55</v>
      </c>
      <c r="G37" s="13" t="n">
        <v>-55</v>
      </c>
      <c r="H37" s="14" t="n">
        <f aca="false">SUM(B36:G37)</f>
        <v>0</v>
      </c>
    </row>
    <row r="38" customFormat="false" ht="12.75" hidden="false" customHeight="false" outlineLevel="0" collapsed="false">
      <c r="A38" s="15" t="s">
        <v>24</v>
      </c>
      <c r="B38" s="16"/>
      <c r="C38" s="17"/>
      <c r="D38" s="17"/>
      <c r="E38" s="17" t="n">
        <v>164</v>
      </c>
      <c r="F38" s="17"/>
      <c r="G38" s="18"/>
      <c r="H38" s="19"/>
    </row>
    <row r="39" customFormat="false" ht="13.5" hidden="false" customHeight="false" outlineLevel="0" collapsed="false">
      <c r="A39" s="15"/>
      <c r="B39" s="11" t="n">
        <v>-55</v>
      </c>
      <c r="C39" s="12"/>
      <c r="D39" s="12" t="n">
        <v>-55</v>
      </c>
      <c r="E39" s="12" t="n">
        <v>-54</v>
      </c>
      <c r="F39" s="12"/>
      <c r="G39" s="13"/>
      <c r="H39" s="14" t="n">
        <f aca="false">SUM(B38:G39)</f>
        <v>0</v>
      </c>
    </row>
    <row r="40" customFormat="false" ht="12.75" hidden="false" customHeight="false" outlineLevel="0" collapsed="false">
      <c r="A40" s="15" t="s">
        <v>25</v>
      </c>
      <c r="B40" s="16"/>
      <c r="C40" s="17"/>
      <c r="D40" s="17" t="n">
        <v>440</v>
      </c>
      <c r="E40" s="17"/>
      <c r="F40" s="17"/>
      <c r="G40" s="18"/>
      <c r="H40" s="19"/>
    </row>
    <row r="41" customFormat="false" ht="13.5" hidden="false" customHeight="false" outlineLevel="0" collapsed="false">
      <c r="A41" s="15"/>
      <c r="B41" s="11" t="n">
        <v>-75</v>
      </c>
      <c r="C41" s="12" t="n">
        <v>-73</v>
      </c>
      <c r="D41" s="12" t="n">
        <v>-73</v>
      </c>
      <c r="E41" s="12" t="n">
        <v>-73</v>
      </c>
      <c r="F41" s="12" t="n">
        <v>-73</v>
      </c>
      <c r="G41" s="13" t="n">
        <v>-73</v>
      </c>
      <c r="H41" s="14" t="n">
        <f aca="false">SUM(B40:G41)</f>
        <v>0</v>
      </c>
    </row>
    <row r="42" customFormat="false" ht="12.75" hidden="false" customHeight="false" outlineLevel="0" collapsed="false">
      <c r="A42" s="15" t="s">
        <v>26</v>
      </c>
      <c r="B42" s="16"/>
      <c r="C42" s="17"/>
      <c r="D42" s="17"/>
      <c r="E42" s="17"/>
      <c r="F42" s="17" t="n">
        <v>18</v>
      </c>
      <c r="G42" s="18"/>
      <c r="H42" s="19"/>
    </row>
    <row r="43" customFormat="false" ht="13.5" hidden="false" customHeight="false" outlineLevel="0" collapsed="false">
      <c r="A43" s="15"/>
      <c r="B43" s="11" t="n">
        <v>-18</v>
      </c>
      <c r="C43" s="12"/>
      <c r="D43" s="12"/>
      <c r="E43" s="12"/>
      <c r="F43" s="12"/>
      <c r="G43" s="13"/>
      <c r="H43" s="14" t="n">
        <f aca="false">SUM(B42:G43)</f>
        <v>0</v>
      </c>
    </row>
    <row r="44" customFormat="false" ht="12.75" hidden="false" customHeight="false" outlineLevel="0" collapsed="false">
      <c r="A44" s="15" t="s">
        <v>27</v>
      </c>
      <c r="B44" s="16" t="n">
        <v>100</v>
      </c>
      <c r="C44" s="17"/>
      <c r="D44" s="17"/>
      <c r="E44" s="17"/>
      <c r="F44" s="17"/>
      <c r="G44" s="18"/>
      <c r="H44" s="19"/>
    </row>
    <row r="45" customFormat="false" ht="13.5" hidden="false" customHeight="false" outlineLevel="0" collapsed="false">
      <c r="A45" s="15"/>
      <c r="B45" s="11" t="n">
        <v>-34</v>
      </c>
      <c r="C45" s="12"/>
      <c r="D45" s="12" t="n">
        <v>-33</v>
      </c>
      <c r="E45" s="12" t="n">
        <v>-33</v>
      </c>
      <c r="F45" s="12"/>
      <c r="G45" s="13"/>
      <c r="H45" s="14" t="n">
        <f aca="false">SUM(B44:G45)</f>
        <v>0</v>
      </c>
    </row>
    <row r="46" customFormat="false" ht="12.75" hidden="false" customHeight="false" outlineLevel="0" collapsed="false">
      <c r="A46" s="15" t="s">
        <v>27</v>
      </c>
      <c r="B46" s="16"/>
      <c r="C46" s="17" t="n">
        <v>100</v>
      </c>
      <c r="D46" s="17"/>
      <c r="E46" s="17"/>
      <c r="F46" s="17"/>
      <c r="G46" s="18"/>
      <c r="H46" s="19"/>
    </row>
    <row r="47" customFormat="false" ht="13.5" hidden="false" customHeight="false" outlineLevel="0" collapsed="false">
      <c r="A47" s="15"/>
      <c r="B47" s="11"/>
      <c r="C47" s="12" t="n">
        <v>-34</v>
      </c>
      <c r="D47" s="12"/>
      <c r="E47" s="12"/>
      <c r="F47" s="12" t="n">
        <v>-33</v>
      </c>
      <c r="G47" s="13" t="n">
        <v>-33</v>
      </c>
      <c r="H47" s="14" t="n">
        <f aca="false">SUM(B46:G47)</f>
        <v>0</v>
      </c>
    </row>
    <row r="48" customFormat="false" ht="12.75" hidden="false" customHeight="false" outlineLevel="0" collapsed="false">
      <c r="A48" s="15" t="s">
        <v>28</v>
      </c>
      <c r="B48" s="16"/>
      <c r="C48" s="17"/>
      <c r="D48" s="17"/>
      <c r="E48" s="17" t="n">
        <v>420</v>
      </c>
      <c r="F48" s="17"/>
      <c r="G48" s="18"/>
      <c r="H48" s="19"/>
    </row>
    <row r="49" customFormat="false" ht="13.5" hidden="false" customHeight="false" outlineLevel="0" collapsed="false">
      <c r="A49" s="15"/>
      <c r="B49" s="11" t="n">
        <v>-70</v>
      </c>
      <c r="C49" s="12" t="n">
        <v>-70</v>
      </c>
      <c r="D49" s="12" t="n">
        <v>-70</v>
      </c>
      <c r="E49" s="12" t="n">
        <v>-70</v>
      </c>
      <c r="F49" s="12" t="n">
        <v>-70</v>
      </c>
      <c r="G49" s="13" t="n">
        <v>-70</v>
      </c>
      <c r="H49" s="14" t="n">
        <f aca="false">SUM(B48:G49)</f>
        <v>0</v>
      </c>
    </row>
    <row r="50" customFormat="false" ht="12.75" hidden="false" customHeight="false" outlineLevel="0" collapsed="false">
      <c r="A50" s="15" t="s">
        <v>29</v>
      </c>
      <c r="B50" s="16" t="n">
        <v>420</v>
      </c>
      <c r="C50" s="17"/>
      <c r="D50" s="17"/>
      <c r="E50" s="17"/>
      <c r="F50" s="17"/>
      <c r="G50" s="18"/>
      <c r="H50" s="19"/>
    </row>
    <row r="51" customFormat="false" ht="13.5" hidden="false" customHeight="false" outlineLevel="0" collapsed="false">
      <c r="A51" s="15"/>
      <c r="B51" s="11" t="n">
        <v>-70</v>
      </c>
      <c r="C51" s="12" t="n">
        <v>-70</v>
      </c>
      <c r="D51" s="12" t="n">
        <v>-70</v>
      </c>
      <c r="E51" s="12" t="n">
        <v>-70</v>
      </c>
      <c r="F51" s="12" t="n">
        <v>-70</v>
      </c>
      <c r="G51" s="13" t="n">
        <v>-70</v>
      </c>
      <c r="H51" s="14" t="n">
        <f aca="false">SUM(B50:G51)</f>
        <v>0</v>
      </c>
    </row>
    <row r="52" customFormat="false" ht="12.75" hidden="false" customHeight="false" outlineLevel="0" collapsed="false">
      <c r="A52" s="15" t="s">
        <v>30</v>
      </c>
      <c r="B52" s="16"/>
      <c r="C52" s="17"/>
      <c r="D52" s="17"/>
      <c r="E52" s="17" t="n">
        <v>375</v>
      </c>
      <c r="F52" s="17"/>
      <c r="G52" s="18"/>
      <c r="H52" s="19"/>
    </row>
    <row r="53" customFormat="false" ht="13.5" hidden="false" customHeight="false" outlineLevel="0" collapsed="false">
      <c r="A53" s="15"/>
      <c r="B53" s="11" t="n">
        <v>-149</v>
      </c>
      <c r="C53" s="12"/>
      <c r="D53" s="12" t="n">
        <v>-119</v>
      </c>
      <c r="E53" s="12" t="n">
        <v>-107</v>
      </c>
      <c r="F53" s="12"/>
      <c r="G53" s="13"/>
      <c r="H53" s="14" t="n">
        <f aca="false">SUM(B52:G53)</f>
        <v>0</v>
      </c>
    </row>
    <row r="54" customFormat="false" ht="12.75" hidden="false" customHeight="false" outlineLevel="0" collapsed="false">
      <c r="A54" s="15" t="s">
        <v>31</v>
      </c>
      <c r="B54" s="16"/>
      <c r="C54" s="17" t="n">
        <v>120</v>
      </c>
      <c r="D54" s="17"/>
      <c r="E54" s="17"/>
      <c r="F54" s="17"/>
      <c r="G54" s="18"/>
      <c r="H54" s="19"/>
    </row>
    <row r="55" customFormat="false" ht="13.5" hidden="false" customHeight="false" outlineLevel="0" collapsed="false">
      <c r="A55" s="15"/>
      <c r="B55" s="11"/>
      <c r="C55" s="12" t="n">
        <v>-40</v>
      </c>
      <c r="D55" s="12"/>
      <c r="E55" s="12"/>
      <c r="F55" s="12" t="n">
        <v>-40</v>
      </c>
      <c r="G55" s="13" t="n">
        <v>-40</v>
      </c>
      <c r="H55" s="14" t="n">
        <f aca="false">SUM(B54:G55)</f>
        <v>0</v>
      </c>
    </row>
    <row r="56" customFormat="false" ht="12.75" hidden="false" customHeight="false" outlineLevel="0" collapsed="false">
      <c r="A56" s="15" t="s">
        <v>31</v>
      </c>
      <c r="B56" s="16"/>
      <c r="C56" s="17"/>
      <c r="D56" s="17"/>
      <c r="E56" s="17" t="n">
        <v>120</v>
      </c>
      <c r="F56" s="17"/>
      <c r="G56" s="18"/>
      <c r="H56" s="19"/>
    </row>
    <row r="57" customFormat="false" ht="13.5" hidden="false" customHeight="false" outlineLevel="0" collapsed="false">
      <c r="A57" s="15"/>
      <c r="B57" s="11" t="n">
        <v>-40</v>
      </c>
      <c r="C57" s="12"/>
      <c r="D57" s="12" t="n">
        <v>-40</v>
      </c>
      <c r="E57" s="12" t="n">
        <v>-40</v>
      </c>
      <c r="F57" s="12"/>
      <c r="G57" s="13"/>
      <c r="H57" s="14" t="n">
        <f aca="false">SUM(B56:G57)</f>
        <v>0</v>
      </c>
    </row>
    <row r="58" customFormat="false" ht="12.75" hidden="false" customHeight="false" outlineLevel="0" collapsed="false">
      <c r="A58" s="15" t="s">
        <v>32</v>
      </c>
      <c r="B58" s="16" t="n">
        <v>360</v>
      </c>
      <c r="C58" s="17"/>
      <c r="D58" s="17"/>
      <c r="E58" s="17"/>
      <c r="F58" s="17"/>
      <c r="G58" s="18"/>
      <c r="H58" s="19"/>
    </row>
    <row r="59" customFormat="false" ht="13.5" hidden="false" customHeight="false" outlineLevel="0" collapsed="false">
      <c r="A59" s="15"/>
      <c r="B59" s="11" t="n">
        <v>-60</v>
      </c>
      <c r="C59" s="12" t="n">
        <v>-60</v>
      </c>
      <c r="D59" s="12" t="n">
        <v>-60</v>
      </c>
      <c r="E59" s="12" t="n">
        <v>-60</v>
      </c>
      <c r="F59" s="12" t="n">
        <v>-60</v>
      </c>
      <c r="G59" s="13" t="n">
        <v>-60</v>
      </c>
      <c r="H59" s="14" t="n">
        <f aca="false">SUM(B58:G59)</f>
        <v>0</v>
      </c>
    </row>
    <row r="60" customFormat="false" ht="12.75" hidden="false" customHeight="false" outlineLevel="0" collapsed="false">
      <c r="A60" s="15" t="s">
        <v>33</v>
      </c>
      <c r="B60" s="16"/>
      <c r="C60" s="17"/>
      <c r="D60" s="17" t="n">
        <v>395</v>
      </c>
      <c r="E60" s="17"/>
      <c r="F60" s="17"/>
      <c r="G60" s="18"/>
      <c r="H60" s="19"/>
    </row>
    <row r="61" customFormat="false" ht="13.5" hidden="false" customHeight="false" outlineLevel="0" collapsed="false">
      <c r="A61" s="15"/>
      <c r="B61" s="11" t="n">
        <v>-66</v>
      </c>
      <c r="C61" s="12" t="n">
        <v>-66</v>
      </c>
      <c r="D61" s="12" t="n">
        <v>-65</v>
      </c>
      <c r="E61" s="12" t="n">
        <v>-66</v>
      </c>
      <c r="F61" s="12" t="n">
        <v>-66</v>
      </c>
      <c r="G61" s="13" t="n">
        <v>-66</v>
      </c>
      <c r="H61" s="14" t="n">
        <f aca="false">SUM(B60:G61)</f>
        <v>0</v>
      </c>
    </row>
    <row r="62" customFormat="false" ht="12.75" hidden="false" customHeight="false" outlineLevel="0" collapsed="false">
      <c r="A62" s="15" t="s">
        <v>34</v>
      </c>
      <c r="B62" s="16"/>
      <c r="C62" s="17" t="n">
        <v>33</v>
      </c>
      <c r="D62" s="17"/>
      <c r="E62" s="17"/>
      <c r="F62" s="17"/>
      <c r="G62" s="18"/>
      <c r="H62" s="19"/>
    </row>
    <row r="63" customFormat="false" ht="13.5" hidden="false" customHeight="false" outlineLevel="0" collapsed="false">
      <c r="A63" s="15"/>
      <c r="B63" s="11" t="n">
        <v>-33</v>
      </c>
      <c r="C63" s="12"/>
      <c r="D63" s="12"/>
      <c r="E63" s="12"/>
      <c r="F63" s="12"/>
      <c r="G63" s="13"/>
      <c r="H63" s="14" t="n">
        <f aca="false">SUM(B62:G63)</f>
        <v>0</v>
      </c>
    </row>
    <row r="64" customFormat="false" ht="12.75" hidden="false" customHeight="false" outlineLevel="0" collapsed="false">
      <c r="A64" s="15" t="s">
        <v>35</v>
      </c>
      <c r="B64" s="16" t="n">
        <v>1410</v>
      </c>
      <c r="C64" s="17"/>
      <c r="D64" s="17"/>
      <c r="E64" s="17"/>
      <c r="F64" s="17"/>
      <c r="G64" s="18"/>
      <c r="H64" s="19"/>
    </row>
    <row r="65" customFormat="false" ht="13.5" hidden="false" customHeight="false" outlineLevel="0" collapsed="false">
      <c r="A65" s="15"/>
      <c r="B65" s="11" t="n">
        <v>-470</v>
      </c>
      <c r="C65" s="12"/>
      <c r="D65" s="12" t="n">
        <v>-470</v>
      </c>
      <c r="E65" s="12" t="n">
        <v>-470</v>
      </c>
      <c r="F65" s="12"/>
      <c r="G65" s="13"/>
      <c r="H65" s="14" t="n">
        <f aca="false">SUM(B64:G65)</f>
        <v>0</v>
      </c>
    </row>
    <row r="66" customFormat="false" ht="12.75" hidden="false" customHeight="false" outlineLevel="0" collapsed="false">
      <c r="A66" s="15" t="s">
        <v>35</v>
      </c>
      <c r="B66" s="16"/>
      <c r="C66" s="17" t="n">
        <v>1410</v>
      </c>
      <c r="D66" s="17"/>
      <c r="E66" s="17"/>
      <c r="F66" s="17"/>
      <c r="G66" s="18"/>
      <c r="H66" s="19"/>
    </row>
    <row r="67" customFormat="false" ht="13.5" hidden="false" customHeight="false" outlineLevel="0" collapsed="false">
      <c r="A67" s="15"/>
      <c r="B67" s="11"/>
      <c r="C67" s="12" t="n">
        <v>-470</v>
      </c>
      <c r="D67" s="12"/>
      <c r="E67" s="12"/>
      <c r="F67" s="12" t="n">
        <v>-470</v>
      </c>
      <c r="G67" s="13" t="n">
        <v>-470</v>
      </c>
      <c r="H67" s="14" t="n">
        <f aca="false">SUM(C66:G67)</f>
        <v>0</v>
      </c>
    </row>
    <row r="68" customFormat="false" ht="13.5" hidden="false" customHeight="false" outlineLevel="0" collapsed="false">
      <c r="A68" s="22" t="s">
        <v>8</v>
      </c>
      <c r="B68" s="23" t="n">
        <f aca="false">SUM(B4:B67)</f>
        <v>1013</v>
      </c>
      <c r="C68" s="23" t="n">
        <f aca="false">SUM(C4:C67)</f>
        <v>1366</v>
      </c>
      <c r="D68" s="23" t="n">
        <f aca="false">SUM(D4:D67)</f>
        <v>-46</v>
      </c>
      <c r="E68" s="23" t="n">
        <f aca="false">SUM(E4:E67)</f>
        <v>-188</v>
      </c>
      <c r="F68" s="23" t="n">
        <f aca="false">SUM(F4:F67)</f>
        <v>-1121</v>
      </c>
      <c r="G68" s="23" t="n">
        <f aca="false">SUM(G4:G67)</f>
        <v>-1024</v>
      </c>
      <c r="H68" s="22" t="n">
        <f aca="false">SUM(B68:G68)</f>
        <v>0</v>
      </c>
    </row>
    <row r="69" customFormat="false" ht="13.5" hidden="false" customHeight="false" outlineLevel="0" collapsed="false">
      <c r="A69" s="24" t="s">
        <v>36</v>
      </c>
      <c r="B69" s="25" t="e">
        <f aca="false">vydaje(vlada)</f>
        <v>#VALUE!</v>
      </c>
      <c r="C69" s="25" t="e">
        <f aca="false">vydaje(lada)</f>
        <v>#VALUE!</v>
      </c>
      <c r="D69" s="25" t="e">
        <f aca="false">vydaje(dan)</f>
        <v>#VALUE!</v>
      </c>
      <c r="E69" s="25" t="e">
        <f aca="false">vydaje(smeky)</f>
        <v>#VALUE!</v>
      </c>
      <c r="F69" s="25" t="e">
        <f aca="false">vydaje(misa)</f>
        <v>#VALUE!</v>
      </c>
      <c r="G69" s="25" t="e">
        <f aca="false">vydaje(adela)</f>
        <v>#VALUE!</v>
      </c>
      <c r="H69" s="24"/>
    </row>
    <row r="70" customFormat="false" ht="12.75" hidden="false" customHeight="false" outlineLevel="0" collapsed="false">
      <c r="A70" s="26"/>
      <c r="H70" s="26"/>
    </row>
    <row r="71" customFormat="false" ht="12.75" hidden="false" customHeight="false" outlineLevel="0" collapsed="false">
      <c r="A71" s="26" t="s">
        <v>37</v>
      </c>
      <c r="B71" s="26" t="s">
        <v>38</v>
      </c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 t="s">
        <v>39</v>
      </c>
      <c r="C72" s="26"/>
      <c r="D72" s="26"/>
      <c r="E72" s="26"/>
      <c r="F72" s="26"/>
      <c r="G72" s="26"/>
      <c r="H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3.5" hidden="false" customHeight="false" outlineLevel="0" collapsed="false">
      <c r="A74" s="27" t="s">
        <v>40</v>
      </c>
      <c r="B74" s="28" t="s">
        <v>2</v>
      </c>
      <c r="C74" s="29" t="s">
        <v>3</v>
      </c>
      <c r="D74" s="29" t="s">
        <v>4</v>
      </c>
      <c r="E74" s="29" t="s">
        <v>5</v>
      </c>
      <c r="F74" s="29" t="s">
        <v>6</v>
      </c>
      <c r="G74" s="30" t="s">
        <v>7</v>
      </c>
      <c r="H74" s="31" t="s">
        <v>8</v>
      </c>
    </row>
    <row r="75" customFormat="false" ht="12.75" hidden="false" customHeight="false" outlineLevel="0" collapsed="false">
      <c r="A75" s="10" t="s">
        <v>2</v>
      </c>
      <c r="B75" s="32"/>
      <c r="C75" s="8" t="e">
        <f aca="false">-B76</f>
        <v>#VALUE!</v>
      </c>
      <c r="D75" s="8" t="e">
        <f aca="false">-B77</f>
        <v>#VALUE!</v>
      </c>
      <c r="E75" s="8" t="e">
        <f aca="false">-B78</f>
        <v>#VALUE!</v>
      </c>
      <c r="F75" s="8" t="e">
        <f aca="false">-B79</f>
        <v>#VALUE!</v>
      </c>
      <c r="G75" s="9" t="e">
        <f aca="false">-B80</f>
        <v>#VALUE!</v>
      </c>
      <c r="H75" s="10" t="e">
        <f aca="false">SUM(B75:G75)</f>
        <v>#VALUE!</v>
      </c>
    </row>
    <row r="76" customFormat="false" ht="12.75" hidden="false" customHeight="false" outlineLevel="0" collapsed="false">
      <c r="A76" s="21" t="s">
        <v>3</v>
      </c>
      <c r="B76" s="33" t="e">
        <f aca="false">spocitej_dva_lidi(lada,vlada)</f>
        <v>#VALUE!</v>
      </c>
      <c r="C76" s="34"/>
      <c r="D76" s="35" t="e">
        <f aca="false">-C77</f>
        <v>#VALUE!</v>
      </c>
      <c r="E76" s="35" t="e">
        <f aca="false">-C78</f>
        <v>#VALUE!</v>
      </c>
      <c r="F76" s="35" t="e">
        <f aca="false">-C79</f>
        <v>#VALUE!</v>
      </c>
      <c r="G76" s="36" t="e">
        <f aca="false">-C80</f>
        <v>#VALUE!</v>
      </c>
      <c r="H76" s="21" t="e">
        <f aca="false">SUM(B76:G76)</f>
        <v>#VALUE!</v>
      </c>
    </row>
    <row r="77" customFormat="false" ht="12.75" hidden="false" customHeight="false" outlineLevel="0" collapsed="false">
      <c r="A77" s="21" t="s">
        <v>4</v>
      </c>
      <c r="B77" s="33" t="e">
        <f aca="false">spocitej_dva_lidi(dan,vlada)</f>
        <v>#VALUE!</v>
      </c>
      <c r="C77" s="35" t="e">
        <f aca="false">spocitej_dva_lidi(dan,lada)</f>
        <v>#VALUE!</v>
      </c>
      <c r="D77" s="34"/>
      <c r="E77" s="35" t="e">
        <f aca="false">-D78</f>
        <v>#VALUE!</v>
      </c>
      <c r="F77" s="35" t="e">
        <f aca="false">-D79</f>
        <v>#VALUE!</v>
      </c>
      <c r="G77" s="36" t="e">
        <f aca="false">-D80</f>
        <v>#VALUE!</v>
      </c>
      <c r="H77" s="21" t="e">
        <f aca="false">SUM(B77:G77)</f>
        <v>#VALUE!</v>
      </c>
    </row>
    <row r="78" customFormat="false" ht="12.75" hidden="false" customHeight="false" outlineLevel="0" collapsed="false">
      <c r="A78" s="21" t="s">
        <v>5</v>
      </c>
      <c r="B78" s="33" t="e">
        <f aca="false">spocitej_dva_lidi(smeky,vlada)</f>
        <v>#VALUE!</v>
      </c>
      <c r="C78" s="35" t="e">
        <f aca="false">spocitej_dva_lidi(smeky,lada)</f>
        <v>#VALUE!</v>
      </c>
      <c r="D78" s="35" t="e">
        <f aca="false">spocitej_dva_lidi(smeky,dan)</f>
        <v>#VALUE!</v>
      </c>
      <c r="E78" s="34"/>
      <c r="F78" s="35" t="e">
        <f aca="false">-E79</f>
        <v>#VALUE!</v>
      </c>
      <c r="G78" s="36" t="e">
        <f aca="false">-E80</f>
        <v>#VALUE!</v>
      </c>
      <c r="H78" s="21" t="e">
        <f aca="false">SUM(B78:G78)</f>
        <v>#VALUE!</v>
      </c>
    </row>
    <row r="79" customFormat="false" ht="13.5" hidden="false" customHeight="false" outlineLevel="0" collapsed="false">
      <c r="A79" s="21" t="s">
        <v>6</v>
      </c>
      <c r="B79" s="33" t="e">
        <f aca="false">spocitej_dva_lidi(misa,vlada)</f>
        <v>#VALUE!</v>
      </c>
      <c r="C79" s="35" t="e">
        <f aca="false">spocitej_dva_lidi(misa,lada)</f>
        <v>#VALUE!</v>
      </c>
      <c r="D79" s="35" t="e">
        <f aca="false">spocitej_dva_lidi(misa,dan)</f>
        <v>#VALUE!</v>
      </c>
      <c r="E79" s="35" t="e">
        <f aca="false">spocitej_dva_lidi(misa,smeky)</f>
        <v>#VALUE!</v>
      </c>
      <c r="F79" s="34"/>
      <c r="G79" s="36" t="e">
        <f aca="false">-F80</f>
        <v>#VALUE!</v>
      </c>
      <c r="H79" s="14" t="e">
        <f aca="false">SUM(B79:G79)</f>
        <v>#VALUE!</v>
      </c>
    </row>
    <row r="80" customFormat="false" ht="13.5" hidden="false" customHeight="false" outlineLevel="0" collapsed="false">
      <c r="A80" s="14" t="s">
        <v>7</v>
      </c>
      <c r="B80" s="37" t="e">
        <f aca="false">spocitej_dva_lidi(adela,vlada)</f>
        <v>#VALUE!</v>
      </c>
      <c r="C80" s="12" t="e">
        <f aca="false">spocitej_dva_lidi(adela,lada)</f>
        <v>#VALUE!</v>
      </c>
      <c r="D80" s="12" t="e">
        <f aca="false">spocitej_dva_lidi(adela,dan)</f>
        <v>#VALUE!</v>
      </c>
      <c r="E80" s="12" t="e">
        <f aca="false">spocitej_dva_lidi(adela,smeky)</f>
        <v>#VALUE!</v>
      </c>
      <c r="F80" s="12" t="e">
        <f aca="false">spocitej_dva_lidi(adela,misa)</f>
        <v>#VALUE!</v>
      </c>
      <c r="G80" s="38"/>
      <c r="H80" s="39" t="e">
        <f aca="false">SUM(B80:G80)</f>
        <v>#VALUE!</v>
      </c>
    </row>
  </sheetData>
  <mergeCells count="3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false" verticalCentered="false"/>
  <pageMargins left="0.920138888888889" right="0.720138888888889" top="0.429861111111111" bottom="0.4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9:07:25Z</dcterms:created>
  <dc:creator>Vláďa</dc:creator>
  <dc:description/>
  <dc:language>en-US</dc:language>
  <cp:lastModifiedBy>Vláďa</cp:lastModifiedBy>
  <cp:lastPrinted>2005-07-28T10:40:04Z</cp:lastPrinted>
  <dcterms:modified xsi:type="dcterms:W3CDTF">2005-07-28T10:43:11Z</dcterms:modified>
  <cp:revision>0</cp:revision>
  <dc:subject/>
  <dc:title/>
</cp:coreProperties>
</file>